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PRORAČUN 2018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GRADA OGULIN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do 75% vrijednosti proračuna projekta/programa koji se traži od Grada Ogulina)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 (do 5% vrijednosti proračuna projekta/programa koji se traži od Grada Ogulina)</t>
  </si>
  <si>
    <t xml:space="preserve">[Članovi projektnog tima će održati jednu od aktivnosti izvan mjesta sjedišta udruge te su predviđene 2 dnevnice u iznosu od 150,00 kuna. Ukupan trošak je 600,00 kuna]</t>
  </si>
  <si>
    <t xml:space="preserve">2.3. Troškovi prijevoza osobnim automobilom (do 15% vrijednosti proračuna projekta/programa koji se traži od Grada Ogulina)</t>
  </si>
  <si>
    <t xml:space="preserve">Ukupno 2.:</t>
  </si>
  <si>
    <t xml:space="preserve">3. OPREMA I ROBA (do 75% vrijednosti proračuna projekta/programa koji se traži od Grada Ogulina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 Troškovi reprezentacije (do 10% vrijednosti proračuna projekta/programa koji se traži od Grada Ogulina)</t>
  </si>
  <si>
    <t xml:space="preserve">Ukupno 4.:</t>
  </si>
  <si>
    <t xml:space="preserve">B) NEIZRAVNI TROŠKOVI (specificirati troškove koji su neizravno povezani s provedbom projekta, udio do najviše 25% vrijednosti proračuna projekta/programa koji se traži od Grada Ogulina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</t>
  </si>
  <si>
    <t xml:space="preserve">                     potpis ovlaštene osobe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36.7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40.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38.2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25.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 t="s">
        <v>72</v>
      </c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 t="s">
        <v>73</v>
      </c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 t="s">
        <v>74</v>
      </c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enka Turković</cp:lastModifiedBy>
  <cp:lastPrinted>2015-05-13T12:17:26Z</cp:lastPrinted>
  <dcterms:modified xsi:type="dcterms:W3CDTF">2018-01-05T09:34:27Z</dcterms:modified>
  <cp:revision>0</cp:revision>
  <dc:subject/>
  <dc:title/>
</cp:coreProperties>
</file>